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ерційна пропозиц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елефони: 
(044)222-83-07
(094)822-83-07</t>
  </si>
  <si>
    <t xml:space="preserve">Дата 28-05-2019</t>
  </si>
  <si>
    <t xml:space="preserve">№ п/п</t>
  </si>
  <si>
    <t xml:space="preserve">Зображення</t>
  </si>
  <si>
    <t xml:space="preserve">Назва</t>
  </si>
  <si>
    <t xml:space="preserve">К-ть
шт</t>
  </si>
  <si>
    <t xml:space="preserve">Ціна
(грн)</t>
  </si>
  <si>
    <t xml:space="preserve">Сума 
(грн)</t>
  </si>
  <si>
    <t xml:space="preserve">Комп'ютерна техніка - все необхідне для комп'ютерного класу</t>
  </si>
  <si>
    <t xml:space="preserve">Лінгафонний клас (1+9) Ноутбук учителя - 1 шт.
Ноутбук ученика - 9 шт.
Программное обеспечение для лингафонного кабинета - 10 шт.
Стереогарнитура - 10 шт.
Wi-Fi роутер - 1 штНоутбук учителя - 1 шт.
Ноутбук ученика - 9 шт.
Программное обеспечение для лингафонного кабинета - 10 шт.
Стереогарнитура - 10 шт.
Wi-Fi роутер - 1 шт.</t>
  </si>
  <si>
    <t xml:space="preserve">Всього по розділу:</t>
  </si>
  <si>
    <t xml:space="preserve">Загальна вартіст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5"/>
      <color rgb="FF000000"/>
      <name val="Calibri"/>
      <family val="0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464"/>
      </left>
      <right style="thin">
        <color rgb="FFCCCCCC"/>
      </right>
      <top style="thin">
        <color rgb="FF006464"/>
      </top>
      <bottom style="thin">
        <color rgb="FF006464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006464"/>
      </top>
      <bottom style="thin">
        <color rgb="FF006464"/>
      </bottom>
      <diagonal/>
    </border>
    <border diagonalUp="false" diagonalDown="false">
      <left style="thin">
        <color rgb="FFCCCCCC"/>
      </left>
      <right style="thin">
        <color rgb="FF006464"/>
      </right>
      <top style="thin">
        <color rgb="FF006464"/>
      </top>
      <bottom style="thin">
        <color rgb="FF006464"/>
      </bottom>
      <diagonal/>
    </border>
    <border diagonalUp="false" diagonalDown="false">
      <left style="thin">
        <color rgb="FF006464"/>
      </left>
      <right style="thin">
        <color rgb="FF006464"/>
      </right>
      <top style="thin">
        <color rgb="FF006464"/>
      </top>
      <bottom style="thin">
        <color rgb="FF006464"/>
      </bottom>
      <diagonal/>
    </border>
    <border diagonalUp="false" diagonalDown="false">
      <left style="thin">
        <color rgb="FF006464"/>
      </left>
      <right/>
      <top style="thin">
        <color rgb="FF006464"/>
      </top>
      <bottom style="thin">
        <color rgb="FF006464"/>
      </bottom>
      <diagonal/>
    </border>
    <border diagonalUp="false" diagonalDown="false">
      <left/>
      <right/>
      <top style="thin">
        <color rgb="FF006464"/>
      </top>
      <bottom style="thin">
        <color rgb="FF006464"/>
      </bottom>
      <diagonal/>
    </border>
    <border diagonalUp="false" diagonalDown="false">
      <left/>
      <right style="thin">
        <color rgb="FF006464"/>
      </right>
      <top style="thin">
        <color rgb="FF006464"/>
      </top>
      <bottom style="thin">
        <color rgb="FF0064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</xdr:col>
      <xdr:colOff>1034640</xdr:colOff>
      <xdr:row>0</xdr:row>
      <xdr:rowOff>76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640" y="0"/>
          <a:ext cx="1374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6</xdr:row>
      <xdr:rowOff>49680</xdr:rowOff>
    </xdr:from>
    <xdr:to>
      <xdr:col>1</xdr:col>
      <xdr:colOff>447840</xdr:colOff>
      <xdr:row>6</xdr:row>
      <xdr:rowOff>42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0000" y="2412000"/>
          <a:ext cx="4006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37.99"/>
    <col collapsed="false" customWidth="true" hidden="false" outlineLevel="0" max="4" min="4" style="1" width="8.99"/>
    <col collapsed="false" customWidth="true" hidden="false" outlineLevel="0" max="6" min="5" style="1" width="14.99"/>
    <col collapsed="false" customWidth="false" hidden="false" outlineLevel="0" max="257" min="7" style="1" width="8.82"/>
  </cols>
  <sheetData>
    <row r="1" customFormat="false" ht="60" hidden="false" customHeight="true" outlineLevel="0" collapsed="false">
      <c r="A1" s="2"/>
      <c r="B1" s="2"/>
      <c r="C1" s="2"/>
      <c r="D1" s="2"/>
      <c r="F1" s="3" t="s">
        <v>0</v>
      </c>
    </row>
    <row r="3" customFormat="false" ht="16" hidden="false" customHeight="false" outlineLevel="0" collapsed="false">
      <c r="A3" s="4" t="s">
        <v>1</v>
      </c>
    </row>
    <row r="5" customFormat="false" ht="6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20" hidden="false" customHeight="false" outlineLevel="0" collapsed="false">
      <c r="A6" s="9" t="s">
        <v>8</v>
      </c>
      <c r="B6" s="9"/>
      <c r="C6" s="9"/>
      <c r="D6" s="9"/>
      <c r="E6" s="9"/>
      <c r="F6" s="9"/>
    </row>
    <row r="7" customFormat="false" ht="201" hidden="false" customHeight="true" outlineLevel="0" collapsed="false">
      <c r="A7" s="10" t="n">
        <v>1</v>
      </c>
      <c r="B7" s="11"/>
      <c r="C7" s="12" t="s">
        <v>9</v>
      </c>
      <c r="D7" s="11" t="n">
        <v>1</v>
      </c>
      <c r="E7" s="13" t="n">
        <v>166665</v>
      </c>
      <c r="F7" s="13" t="n">
        <f aca="false">SUM(D7*E7)</f>
        <v>166665</v>
      </c>
    </row>
    <row r="8" customFormat="false" ht="19" hidden="false" customHeight="false" outlineLevel="0" collapsed="false">
      <c r="A8" s="14"/>
      <c r="B8" s="15" t="s">
        <v>10</v>
      </c>
      <c r="C8" s="15"/>
      <c r="D8" s="15"/>
      <c r="E8" s="15"/>
      <c r="F8" s="16" t="n">
        <f aca="false">SUM(F6:F7)</f>
        <v>166665</v>
      </c>
    </row>
    <row r="9" customFormat="false" ht="19" hidden="false" customHeight="false" outlineLevel="0" collapsed="false">
      <c r="A9" s="14"/>
      <c r="B9" s="15" t="s">
        <v>11</v>
      </c>
      <c r="C9" s="15"/>
      <c r="D9" s="15"/>
      <c r="E9" s="15"/>
      <c r="F9" s="16" t="n">
        <f aca="false">(F8)</f>
        <v>166665</v>
      </c>
    </row>
  </sheetData>
  <mergeCells count="2">
    <mergeCell ref="A1:D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17:05Z</dcterms:created>
  <dc:creator>user</dc:creator>
  <dc:description/>
  <dc:language>en-US</dc:language>
  <cp:lastModifiedBy>Microsoft Office User</cp:lastModifiedBy>
  <cp:lastPrinted>2019-07-08T11:32:52Z</cp:lastPrinted>
  <dcterms:modified xsi:type="dcterms:W3CDTF">2019-07-08T14:19:10Z</dcterms:modified>
  <cp:revision>0</cp:revision>
  <dc:subject/>
  <dc:title/>
</cp:coreProperties>
</file>